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3:$I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/01/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olin Pri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Home Documents\Weather\HALESOWEN WEATHER WEBSITE\Windchill Calculator.htm"</definedName>
    <definedName function="false" hidden="false" name="HTML_Title" vbProcedure="false">"Windchill calculator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ind Chill Calculator</t>
  </si>
  <si>
    <t xml:space="preserve">Wind  Speed  mph</t>
  </si>
  <si>
    <t xml:space="preserve">deg C</t>
  </si>
  <si>
    <t xml:space="preserve">Temperature</t>
  </si>
  <si>
    <t xml:space="preserve">Wind Speed</t>
  </si>
  <si>
    <t xml:space="preserve">It feels like</t>
  </si>
  <si>
    <t xml:space="preserve">degr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6.74"/>
    <col collapsed="false" customWidth="true" hidden="false" outlineLevel="0" max="4" min="4" style="0" width="5.49"/>
    <col collapsed="false" customWidth="true" hidden="false" outlineLevel="0" max="6" min="5" style="0" width="5.24"/>
    <col collapsed="false" customWidth="true" hidden="false" outlineLevel="0" max="8" min="7" style="0" width="4.99"/>
    <col collapsed="false" customWidth="true" hidden="false" outlineLevel="0" max="10" min="9" style="0" width="5.74"/>
  </cols>
  <sheetData>
    <row r="1" s="2" customFormat="tru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1"/>
    </row>
    <row r="3" customFormat="false" ht="13.5" hidden="false" customHeight="false" outlineLevel="0" collapsed="false">
      <c r="C3" s="3" t="s">
        <v>1</v>
      </c>
    </row>
    <row r="4" customFormat="false" ht="13.5" hidden="false" customHeight="false" outlineLevel="0" collapsed="false">
      <c r="A4" s="3" t="s">
        <v>2</v>
      </c>
      <c r="B4" s="4" t="n">
        <v>5</v>
      </c>
      <c r="C4" s="4" t="n">
        <v>10</v>
      </c>
      <c r="D4" s="4" t="n">
        <v>15</v>
      </c>
      <c r="E4" s="4" t="n">
        <v>20</v>
      </c>
      <c r="F4" s="4" t="n">
        <v>25</v>
      </c>
      <c r="G4" s="4" t="n">
        <v>30</v>
      </c>
      <c r="H4" s="4" t="n">
        <v>35</v>
      </c>
      <c r="I4" s="4" t="n">
        <v>40</v>
      </c>
    </row>
    <row r="5" customFormat="false" ht="13.5" hidden="false" customHeight="false" outlineLevel="0" collapsed="false">
      <c r="A5" s="4" t="n">
        <v>20</v>
      </c>
      <c r="B5" s="5" t="n">
        <f aca="false">33+(0.45+0.29*SQRT(B$4)-0.02*B$4)*($A5-33)</f>
        <v>20.0200237248258</v>
      </c>
      <c r="C5" s="5" t="n">
        <f aca="false">33+(0.45+0.29*SQRT(C$4)-0.02*C$4)*($A5-33)</f>
        <v>17.8282132211652</v>
      </c>
      <c r="D5" s="5" t="n">
        <f aca="false">33+(0.45+0.29*SQRT(D$4)-0.02*D$4)*($A5-33)</f>
        <v>16.448852784798</v>
      </c>
      <c r="E5" s="5" t="n">
        <f aca="false">33+(0.45+0.29*SQRT(E$4)-0.02*E$4)*($A5-33)</f>
        <v>15.4900474496516</v>
      </c>
      <c r="F5" s="5" t="n">
        <f aca="false">33+(0.45+0.29*SQRT(F$4)-0.02*F$4)*($A5-33)</f>
        <v>14.8</v>
      </c>
      <c r="G5" s="5" t="n">
        <f aca="false">33+(0.45+0.29*SQRT(G$4)-0.02*G$4)*($A5-33)</f>
        <v>14.3008595820552</v>
      </c>
      <c r="H5" s="5" t="n">
        <f aca="false">33+(0.45+0.29*SQRT(H$4)-0.02*H$4)*($A5-33)</f>
        <v>13.9463792177145</v>
      </c>
      <c r="I5" s="5" t="n">
        <f aca="false">33+(0.45+0.29*SQRT(I$4)-0.02*I$4)*($A5-33)</f>
        <v>13.7064264423304</v>
      </c>
    </row>
    <row r="6" customFormat="false" ht="13.5" hidden="false" customHeight="false" outlineLevel="0" collapsed="false">
      <c r="A6" s="4" t="n">
        <v>15</v>
      </c>
      <c r="B6" s="5" t="n">
        <f aca="false">33+(0.45+0.29*SQRT(B$4)-0.02*B$4)*($A6-33)</f>
        <v>15.0277251574511</v>
      </c>
      <c r="C6" s="5" t="n">
        <f aca="false">33+(0.45+0.29*SQRT(C$4)-0.02*C$4)*($A6-33)</f>
        <v>11.9929106139211</v>
      </c>
      <c r="D6" s="5" t="n">
        <f aca="false">33+(0.45+0.29*SQRT(D$4)-0.02*D$4)*($A6-33)</f>
        <v>10.0830269327973</v>
      </c>
      <c r="E6" s="5" t="n">
        <f aca="false">33+(0.45+0.29*SQRT(E$4)-0.02*E$4)*($A6-33)</f>
        <v>8.7554503149022</v>
      </c>
      <c r="F6" s="5" t="n">
        <f aca="false">33+(0.45+0.29*SQRT(F$4)-0.02*F$4)*($A6-33)</f>
        <v>7.8</v>
      </c>
      <c r="G6" s="5" t="n">
        <f aca="false">33+(0.45+0.29*SQRT(G$4)-0.02*G$4)*($A6-33)</f>
        <v>7.10888249823033</v>
      </c>
      <c r="H6" s="5" t="n">
        <f aca="false">33+(0.45+0.29*SQRT(H$4)-0.02*H$4)*($A6-33)</f>
        <v>6.61806353222001</v>
      </c>
      <c r="I6" s="5" t="n">
        <f aca="false">33+(0.45+0.29*SQRT(I$4)-0.02*I$4)*($A6-33)</f>
        <v>6.28582122784212</v>
      </c>
    </row>
    <row r="7" customFormat="false" ht="13.5" hidden="false" customHeight="false" outlineLevel="0" collapsed="false">
      <c r="A7" s="4" t="n">
        <v>10</v>
      </c>
      <c r="B7" s="5" t="n">
        <f aca="false">33+(0.45+0.29*SQRT(B$4)-0.02*B$4)*($A7-33)</f>
        <v>10.0354265900764</v>
      </c>
      <c r="C7" s="5" t="n">
        <f aca="false">33+(0.45+0.29*SQRT(C$4)-0.02*C$4)*($A7-33)</f>
        <v>6.15760800667691</v>
      </c>
      <c r="D7" s="5" t="n">
        <f aca="false">33+(0.45+0.29*SQRT(D$4)-0.02*D$4)*($A7-33)</f>
        <v>3.71720108079653</v>
      </c>
      <c r="E7" s="5" t="n">
        <f aca="false">33+(0.45+0.29*SQRT(E$4)-0.02*E$4)*($A7-33)</f>
        <v>2.02085318015281</v>
      </c>
      <c r="F7" s="5" t="n">
        <f aca="false">33+(0.45+0.29*SQRT(F$4)-0.02*F$4)*($A7-33)</f>
        <v>0.800000000000004</v>
      </c>
      <c r="G7" s="5" t="n">
        <f aca="false">33+(0.45+0.29*SQRT(G$4)-0.02*G$4)*($A7-33)</f>
        <v>-0.0830945855945728</v>
      </c>
      <c r="H7" s="5" t="n">
        <f aca="false">33+(0.45+0.29*SQRT(H$4)-0.02*H$4)*($A7-33)</f>
        <v>-0.710252153274432</v>
      </c>
      <c r="I7" s="5" t="n">
        <f aca="false">33+(0.45+0.29*SQRT(I$4)-0.02*I$4)*($A7-33)</f>
        <v>-1.13478398664618</v>
      </c>
    </row>
    <row r="8" customFormat="false" ht="13.5" hidden="false" customHeight="false" outlineLevel="0" collapsed="false">
      <c r="A8" s="4" t="n">
        <v>5</v>
      </c>
      <c r="B8" s="5" t="n">
        <f aca="false">33+(0.45+0.29*SQRT(B$4)-0.02*B$4)*($A8-33)</f>
        <v>5.04312802270171</v>
      </c>
      <c r="C8" s="5" t="n">
        <f aca="false">33+(0.45+0.29*SQRT(C$4)-0.02*C$4)*($A8-33)</f>
        <v>0.322305399432757</v>
      </c>
      <c r="D8" s="5" t="n">
        <f aca="false">33+(0.45+0.29*SQRT(D$4)-0.02*D$4)*($A8-33)</f>
        <v>-2.64862477120422</v>
      </c>
      <c r="E8" s="5" t="n">
        <f aca="false">33+(0.45+0.29*SQRT(E$4)-0.02*E$4)*($A8-33)</f>
        <v>-4.71374395459658</v>
      </c>
      <c r="F8" s="5" t="n">
        <f aca="false">33+(0.45+0.29*SQRT(F$4)-0.02*F$4)*($A8-33)</f>
        <v>-6.2</v>
      </c>
      <c r="G8" s="5" t="n">
        <f aca="false">33+(0.45+0.29*SQRT(G$4)-0.02*G$4)*($A8-33)</f>
        <v>-7.27507166941948</v>
      </c>
      <c r="H8" s="5" t="n">
        <f aca="false">33+(0.45+0.29*SQRT(H$4)-0.02*H$4)*($A8-33)</f>
        <v>-8.03856783876888</v>
      </c>
      <c r="I8" s="5" t="n">
        <f aca="false">33+(0.45+0.29*SQRT(I$4)-0.02*I$4)*($A8-33)</f>
        <v>-8.55538920113447</v>
      </c>
    </row>
    <row r="9" customFormat="false" ht="13.5" hidden="false" customHeight="false" outlineLevel="0" collapsed="false">
      <c r="A9" s="4" t="n">
        <v>0</v>
      </c>
      <c r="B9" s="5" t="n">
        <f aca="false">33+(0.45+0.29*SQRT(B$4)-0.02*B$4)*($A9-33)</f>
        <v>0.0508294553270119</v>
      </c>
      <c r="C9" s="5" t="n">
        <f aca="false">33+(0.45+0.29*SQRT(C$4)-0.02*C$4)*($A9-33)</f>
        <v>-5.5129972078114</v>
      </c>
      <c r="D9" s="5" t="n">
        <f aca="false">33+(0.45+0.29*SQRT(D$4)-0.02*D$4)*($A9-33)</f>
        <v>-9.01445062320497</v>
      </c>
      <c r="E9" s="5" t="n">
        <f aca="false">33+(0.45+0.29*SQRT(E$4)-0.02*E$4)*($A9-33)</f>
        <v>-11.448341089346</v>
      </c>
      <c r="F9" s="5" t="n">
        <f aca="false">33+(0.45+0.29*SQRT(F$4)-0.02*F$4)*($A9-33)</f>
        <v>-13.2</v>
      </c>
      <c r="G9" s="5" t="n">
        <f aca="false">33+(0.45+0.29*SQRT(G$4)-0.02*G$4)*($A9-33)</f>
        <v>-14.4670487532444</v>
      </c>
      <c r="H9" s="5" t="n">
        <f aca="false">33+(0.45+0.29*SQRT(H$4)-0.02*H$4)*($A9-33)</f>
        <v>-15.3668835242633</v>
      </c>
      <c r="I9" s="5" t="n">
        <f aca="false">33+(0.45+0.29*SQRT(I$4)-0.02*I$4)*($A9-33)</f>
        <v>-15.9759944156228</v>
      </c>
    </row>
    <row r="10" customFormat="false" ht="13.5" hidden="false" customHeight="false" outlineLevel="0" collapsed="false">
      <c r="A10" s="4" t="n">
        <v>-5</v>
      </c>
      <c r="B10" s="5" t="n">
        <f aca="false">33+(0.45+0.29*SQRT(B$4)-0.02*B$4)*($A10-33)</f>
        <v>-4.94146911204769</v>
      </c>
      <c r="C10" s="5" t="n">
        <f aca="false">33+(0.45+0.29*SQRT(C$4)-0.02*C$4)*($A10-33)</f>
        <v>-11.3482998150555</v>
      </c>
      <c r="D10" s="5" t="n">
        <f aca="false">33+(0.45+0.29*SQRT(D$4)-0.02*D$4)*($A10-33)</f>
        <v>-15.3802764752057</v>
      </c>
      <c r="E10" s="5" t="n">
        <f aca="false">33+(0.45+0.29*SQRT(E$4)-0.02*E$4)*($A10-33)</f>
        <v>-18.1829382240954</v>
      </c>
      <c r="F10" s="5" t="n">
        <f aca="false">33+(0.45+0.29*SQRT(F$4)-0.02*F$4)*($A10-33)</f>
        <v>-20.2</v>
      </c>
      <c r="G10" s="5" t="n">
        <f aca="false">33+(0.45+0.29*SQRT(G$4)-0.02*G$4)*($A10-33)</f>
        <v>-21.6590258370693</v>
      </c>
      <c r="H10" s="5" t="n">
        <f aca="false">33+(0.45+0.29*SQRT(H$4)-0.02*H$4)*($A10-33)</f>
        <v>-22.6951992097578</v>
      </c>
      <c r="I10" s="5" t="n">
        <f aca="false">33+(0.45+0.29*SQRT(I$4)-0.02*I$4)*($A10-33)</f>
        <v>-23.3965996301111</v>
      </c>
    </row>
    <row r="11" customFormat="false" ht="13.5" hidden="false" customHeight="false" outlineLevel="0" collapsed="false">
      <c r="A11" s="4" t="n">
        <v>-10</v>
      </c>
      <c r="B11" s="5" t="n">
        <f aca="false">33+(0.45+0.29*SQRT(B$4)-0.02*B$4)*($A11-33)</f>
        <v>-9.93376767942237</v>
      </c>
      <c r="C11" s="5" t="n">
        <f aca="false">33+(0.45+0.29*SQRT(C$4)-0.02*C$4)*($A11-33)</f>
        <v>-17.1836024222997</v>
      </c>
      <c r="D11" s="5" t="n">
        <f aca="false">33+(0.45+0.29*SQRT(D$4)-0.02*D$4)*($A11-33)</f>
        <v>-21.7461023272065</v>
      </c>
      <c r="E11" s="5" t="n">
        <f aca="false">33+(0.45+0.29*SQRT(E$4)-0.02*E$4)*($A11-33)</f>
        <v>-24.9175353588447</v>
      </c>
      <c r="F11" s="5" t="n">
        <f aca="false">33+(0.45+0.29*SQRT(F$4)-0.02*F$4)*($A11-33)</f>
        <v>-27.2</v>
      </c>
      <c r="G11" s="5" t="n">
        <f aca="false">33+(0.45+0.29*SQRT(G$4)-0.02*G$4)*($A11-33)</f>
        <v>-28.8510029208942</v>
      </c>
      <c r="H11" s="5" t="n">
        <f aca="false">33+(0.45+0.29*SQRT(H$4)-0.02*H$4)*($A11-33)</f>
        <v>-30.0235148952522</v>
      </c>
      <c r="I11" s="5" t="n">
        <f aca="false">33+(0.45+0.29*SQRT(I$4)-0.02*I$4)*($A11-33)</f>
        <v>-30.8172048445994</v>
      </c>
    </row>
    <row r="12" customFormat="false" ht="13.5" hidden="false" customHeight="false" outlineLevel="0" collapsed="false">
      <c r="A12" s="4" t="n">
        <v>-15</v>
      </c>
      <c r="B12" s="5" t="n">
        <f aca="false">33+(0.45+0.29*SQRT(B$4)-0.02*B$4)*($A12-33)</f>
        <v>-14.9260662467971</v>
      </c>
      <c r="C12" s="5" t="n">
        <f aca="false">33+(0.45+0.29*SQRT(C$4)-0.02*C$4)*($A12-33)</f>
        <v>-23.0189050295438</v>
      </c>
      <c r="D12" s="5" t="n">
        <f aca="false">33+(0.45+0.29*SQRT(D$4)-0.02*D$4)*($A12-33)</f>
        <v>-28.1119281792072</v>
      </c>
      <c r="E12" s="5" t="n">
        <f aca="false">33+(0.45+0.29*SQRT(E$4)-0.02*E$4)*($A12-33)</f>
        <v>-31.6521324935941</v>
      </c>
      <c r="F12" s="5" t="n">
        <f aca="false">33+(0.45+0.29*SQRT(F$4)-0.02*F$4)*($A12-33)</f>
        <v>-34.2</v>
      </c>
      <c r="G12" s="5" t="n">
        <f aca="false">33+(0.45+0.29*SQRT(G$4)-0.02*G$4)*($A12-33)</f>
        <v>-36.0429800047191</v>
      </c>
      <c r="H12" s="5" t="n">
        <f aca="false">33+(0.45+0.29*SQRT(H$4)-0.02*H$4)*($A12-33)</f>
        <v>-37.3518305807467</v>
      </c>
      <c r="I12" s="5" t="n">
        <f aca="false">33+(0.45+0.29*SQRT(I$4)-0.02*I$4)*($A12-33)</f>
        <v>-38.2378100590877</v>
      </c>
    </row>
    <row r="13" customFormat="false" ht="13.5" hidden="false" customHeight="false" outlineLevel="0" collapsed="false">
      <c r="A13" s="4" t="n">
        <v>-20</v>
      </c>
      <c r="B13" s="5" t="n">
        <f aca="false">33+(0.45+0.29*SQRT(B$4)-0.02*B$4)*($A13-33)</f>
        <v>-19.9183648141718</v>
      </c>
      <c r="C13" s="5" t="n">
        <f aca="false">33+(0.45+0.29*SQRT(C$4)-0.02*C$4)*($A13-33)</f>
        <v>-28.854207636788</v>
      </c>
      <c r="D13" s="5" t="n">
        <f aca="false">33+(0.45+0.29*SQRT(D$4)-0.02*D$4)*($A13-33)</f>
        <v>-34.477754031208</v>
      </c>
      <c r="E13" s="5" t="n">
        <f aca="false">33+(0.45+0.29*SQRT(E$4)-0.02*E$4)*($A13-33)</f>
        <v>-38.3867296283435</v>
      </c>
      <c r="F13" s="5" t="n">
        <f aca="false">33+(0.45+0.29*SQRT(F$4)-0.02*F$4)*($A13-33)</f>
        <v>-41.2</v>
      </c>
      <c r="G13" s="5" t="n">
        <f aca="false">33+(0.45+0.29*SQRT(G$4)-0.02*G$4)*($A13-33)</f>
        <v>-43.234957088544</v>
      </c>
      <c r="H13" s="5" t="n">
        <f aca="false">33+(0.45+0.29*SQRT(H$4)-0.02*H$4)*($A13-33)</f>
        <v>-44.6801462662411</v>
      </c>
      <c r="I13" s="5" t="n">
        <f aca="false">33+(0.45+0.29*SQRT(I$4)-0.02*I$4)*($A13-33)</f>
        <v>-45.658415273576</v>
      </c>
    </row>
    <row r="16" customFormat="false" ht="13.5" hidden="false" customHeight="false" outlineLevel="0" collapsed="false">
      <c r="A16" s="0" t="s">
        <v>3</v>
      </c>
      <c r="D16" s="0" t="s">
        <v>4</v>
      </c>
    </row>
    <row r="17" customFormat="false" ht="13.5" hidden="false" customHeight="false" outlineLevel="0" collapsed="false">
      <c r="A17" s="6" t="n">
        <v>15</v>
      </c>
      <c r="E17" s="7" t="n">
        <v>20</v>
      </c>
    </row>
    <row r="19" customFormat="false" ht="13.5" hidden="false" customHeight="false" outlineLevel="0" collapsed="false">
      <c r="A19" s="0" t="s">
        <v>5</v>
      </c>
      <c r="C19" s="8" t="n">
        <f aca="false">33+(0.45+0.29*SQRT($E$17)-0.02*$E$17)*($A$17-33)</f>
        <v>8.7554503149022</v>
      </c>
      <c r="D19" s="0" t="s">
        <v>6</v>
      </c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Colin and Mary</cp:lastModifiedBy>
  <dcterms:modified xsi:type="dcterms:W3CDTF">2005-01-28T13:43:25Z</dcterms:modified>
  <cp:revision>0</cp:revision>
  <dc:subject/>
  <dc:title/>
</cp:coreProperties>
</file>