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B$12:$E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1/01/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olin Pri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Home Documents\Weather\HALESOWEN WEATHER WEBSITE\Pressure Calculator.htm"</definedName>
    <definedName function="false" hidden="false" name="HTML_Title" vbProcedure="false">"Pressure Calculator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Atmospheric Pressure at different heights a s l</t>
  </si>
  <si>
    <t xml:space="preserve">Babinets formula</t>
  </si>
  <si>
    <t xml:space="preserve">Height H =</t>
  </si>
  <si>
    <t xml:space="preserve">metres</t>
  </si>
  <si>
    <t xml:space="preserve">Temp C =</t>
  </si>
  <si>
    <t xml:space="preserve">degrees</t>
  </si>
  <si>
    <t xml:space="preserve">Pressure=</t>
  </si>
  <si>
    <t xml:space="preserve">at sea level, mb</t>
  </si>
  <si>
    <t xml:space="preserve">Pressure at height H and temp C =</t>
  </si>
  <si>
    <t xml:space="preserve">mb</t>
  </si>
  <si>
    <t xml:space="preserve">Difference in pressure at H and 0 asl =</t>
  </si>
  <si>
    <t xml:space="preserve">Pressure at</t>
  </si>
  <si>
    <t xml:space="preserve">sea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07812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4" style="0" width="6.99"/>
  </cols>
  <sheetData>
    <row r="1" s="2" customFormat="true" ht="13.5" hidden="false" customHeight="false" outlineLevel="0" collapsed="false">
      <c r="A1" s="1" t="s">
        <v>0</v>
      </c>
    </row>
    <row r="2" s="2" customFormat="true" ht="13.5" hidden="false" customHeight="false" outlineLevel="0" collapsed="false">
      <c r="A2" s="1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  <c r="B4" s="4" t="n">
        <v>150</v>
      </c>
      <c r="C4" s="3" t="s">
        <v>3</v>
      </c>
    </row>
    <row r="5" customFormat="false" ht="13.5" hidden="false" customHeight="false" outlineLevel="0" collapsed="false">
      <c r="A5" s="3" t="s">
        <v>4</v>
      </c>
      <c r="B5" s="4" t="n">
        <v>20</v>
      </c>
      <c r="C5" s="3" t="s">
        <v>5</v>
      </c>
    </row>
    <row r="6" customFormat="false" ht="13.5" hidden="false" customHeight="false" outlineLevel="0" collapsed="false">
      <c r="A6" s="3" t="s">
        <v>6</v>
      </c>
      <c r="B6" s="4" t="n">
        <v>1020</v>
      </c>
      <c r="C6" s="3" t="s">
        <v>7</v>
      </c>
    </row>
    <row r="8" customFormat="false" ht="13.5" hidden="false" customHeight="false" outlineLevel="0" collapsed="false">
      <c r="A8" s="3" t="s">
        <v>8</v>
      </c>
      <c r="E8" s="5" t="n">
        <f aca="false">B6*(16000+64*$B$5-$B$4)/(16000+64*$B$5+$B$4)</f>
        <v>1002.44406196213</v>
      </c>
      <c r="F8" s="3" t="s">
        <v>9</v>
      </c>
    </row>
    <row r="9" customFormat="false" ht="13.5" hidden="false" customHeight="false" outlineLevel="0" collapsed="false">
      <c r="A9" s="3" t="s">
        <v>10</v>
      </c>
      <c r="E9" s="5" t="n">
        <f aca="false">B6-E8</f>
        <v>17.5559380378658</v>
      </c>
      <c r="F9" s="3" t="s">
        <v>9</v>
      </c>
    </row>
    <row r="12" customFormat="false" ht="13.5" hidden="false" customHeight="false" outlineLevel="0" collapsed="false">
      <c r="B12" s="0" t="s">
        <v>11</v>
      </c>
      <c r="D12" s="0" t="s">
        <v>11</v>
      </c>
    </row>
    <row r="13" customFormat="false" ht="13.5" hidden="false" customHeight="false" outlineLevel="0" collapsed="false">
      <c r="B13" s="6" t="s">
        <v>12</v>
      </c>
      <c r="D13" s="6" t="n">
        <f aca="false">B4</f>
        <v>150</v>
      </c>
      <c r="E13" s="0" t="s">
        <v>3</v>
      </c>
    </row>
    <row r="14" customFormat="false" ht="13.5" hidden="false" customHeight="false" outlineLevel="0" collapsed="false">
      <c r="B14" s="6"/>
      <c r="D14" s="6"/>
    </row>
    <row r="15" customFormat="false" ht="13.5" hidden="false" customHeight="false" outlineLevel="0" collapsed="false">
      <c r="B15" s="7" t="n">
        <v>1040</v>
      </c>
      <c r="D15" s="8" t="n">
        <f aca="false">B15*(16000+64*$B$5-$B$4)/(16000+64*$B$5+$B$4)</f>
        <v>1022.09982788296</v>
      </c>
    </row>
    <row r="16" customFormat="false" ht="13.5" hidden="false" customHeight="false" outlineLevel="0" collapsed="false">
      <c r="B16" s="7" t="n">
        <v>1030</v>
      </c>
      <c r="D16" s="8" t="n">
        <f aca="false">B16*(16000+64*$B$5-$B$4)/(16000+64*$B$5+$B$4)</f>
        <v>1012.27194492255</v>
      </c>
    </row>
    <row r="17" customFormat="false" ht="13.5" hidden="false" customHeight="false" outlineLevel="0" collapsed="false">
      <c r="B17" s="0" t="n">
        <v>1020</v>
      </c>
      <c r="D17" s="8" t="n">
        <f aca="false">B17*(16000+64*$B$5-$B$4)/(16000+64*$B$5+$B$4)</f>
        <v>1002.44406196213</v>
      </c>
    </row>
    <row r="18" customFormat="false" ht="13.5" hidden="false" customHeight="false" outlineLevel="0" collapsed="false">
      <c r="B18" s="0" t="n">
        <v>1010</v>
      </c>
      <c r="D18" s="8" t="n">
        <f aca="false">B18*(16000+64*$B$5-$B$4)/(16000+64*$B$5+$B$4)</f>
        <v>992.616179001721</v>
      </c>
    </row>
    <row r="19" customFormat="false" ht="13.5" hidden="false" customHeight="false" outlineLevel="0" collapsed="false">
      <c r="B19" s="0" t="n">
        <v>1000</v>
      </c>
      <c r="D19" s="8" t="n">
        <f aca="false">B19*(16000+64*$B$5-$B$4)/(16000+64*$B$5+$B$4)</f>
        <v>982.788296041308</v>
      </c>
    </row>
    <row r="20" customFormat="false" ht="13.5" hidden="false" customHeight="false" outlineLevel="0" collapsed="false">
      <c r="B20" s="0" t="n">
        <v>990</v>
      </c>
      <c r="D20" s="8" t="n">
        <f aca="false">B20*(16000+64*$B$5-$B$4)/(16000+64*$B$5+$B$4)</f>
        <v>972.960413080895</v>
      </c>
    </row>
    <row r="21" customFormat="false" ht="13.5" hidden="false" customHeight="false" outlineLevel="0" collapsed="false">
      <c r="B21" s="0" t="n">
        <v>980</v>
      </c>
      <c r="D21" s="8" t="n">
        <f aca="false">B21*(16000+64*$B$5-$B$4)/(16000+64*$B$5+$B$4)</f>
        <v>963.132530120482</v>
      </c>
    </row>
    <row r="22" customFormat="false" ht="13.5" hidden="false" customHeight="false" outlineLevel="0" collapsed="false">
      <c r="B22" s="0" t="n">
        <v>970</v>
      </c>
      <c r="D22" s="8" t="n">
        <f aca="false">B22*(16000+64*$B$5-$B$4)/(16000+64*$B$5+$B$4)</f>
        <v>953.304647160069</v>
      </c>
    </row>
    <row r="23" customFormat="false" ht="13.5" hidden="false" customHeight="false" outlineLevel="0" collapsed="false">
      <c r="B23" s="0" t="n">
        <v>960</v>
      </c>
      <c r="D23" s="8" t="n">
        <f aca="false">B23*(16000+64*$B$5-$B$4)/(16000+64*$B$5+$B$4)</f>
        <v>943.476764199656</v>
      </c>
    </row>
    <row r="24" customFormat="false" ht="13.5" hidden="false" customHeight="false" outlineLevel="0" collapsed="false">
      <c r="B24" s="0" t="n">
        <v>950</v>
      </c>
      <c r="D24" s="8" t="n">
        <f aca="false">B24*(16000+64*$B$5-$B$4)/(16000+64*$B$5+$B$4)</f>
        <v>933.648881239243</v>
      </c>
    </row>
  </sheetData>
  <printOptions headings="true" gridLines="tru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Colin and Mary</cp:lastModifiedBy>
  <dcterms:modified xsi:type="dcterms:W3CDTF">2005-01-28T19:31:11Z</dcterms:modified>
  <cp:revision>0</cp:revision>
  <dc:subject/>
  <dc:title/>
</cp:coreProperties>
</file>