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10:$L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/01/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olin Pri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Home Documents\Weather\HALESOWEN WEATHER WEBSITE\Dew Point Calculator.htm"</definedName>
    <definedName function="false" hidden="false" name="HTML_Title" vbProcedure="false">"DEWPOIN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Dew Point Calculator</t>
  </si>
  <si>
    <t xml:space="preserve">Temp =</t>
  </si>
  <si>
    <t xml:space="preserve">deg C</t>
  </si>
  <si>
    <t xml:space="preserve">alpha =</t>
  </si>
  <si>
    <t xml:space="preserve">x =</t>
  </si>
  <si>
    <t xml:space="preserve">Rel Hum =</t>
  </si>
  <si>
    <t xml:space="preserve">percent</t>
  </si>
  <si>
    <t xml:space="preserve">Dew Pt =</t>
  </si>
  <si>
    <t xml:space="preserve">DP =</t>
  </si>
  <si>
    <t xml:space="preserve">Relative Humidity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_ ;[RED]\-0.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42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4" t="n">
        <v>20</v>
      </c>
      <c r="C3" s="3" t="s">
        <v>2</v>
      </c>
      <c r="E3" s="5" t="s">
        <v>3</v>
      </c>
      <c r="F3" s="6" t="n">
        <f aca="false">17.27*B3/(237.7+B3)+LN(B4/100)</f>
        <v>0.983643255518</v>
      </c>
      <c r="H3" s="7" t="s">
        <v>4</v>
      </c>
      <c r="I3" s="8" t="n">
        <f aca="false">1-$B$4/100</f>
        <v>0.3</v>
      </c>
    </row>
    <row r="4" customFormat="false" ht="12.75" hidden="false" customHeight="false" outlineLevel="0" collapsed="false">
      <c r="A4" s="3" t="s">
        <v>5</v>
      </c>
      <c r="B4" s="4" t="n">
        <v>70</v>
      </c>
      <c r="C4" s="3" t="s">
        <v>6</v>
      </c>
      <c r="E4" s="5" t="s">
        <v>7</v>
      </c>
      <c r="F4" s="9" t="n">
        <f aca="false">237.7*F3/(17.27-F3)</f>
        <v>14.3563109604514</v>
      </c>
      <c r="H4" s="7" t="s">
        <v>7</v>
      </c>
      <c r="I4" s="10" t="n">
        <f aca="false">$B$3-(14.55+0.114*$B$3)*I3-EXP(3*LN((2.5+0.007*$B$3)*I3))-(15.9+0.117*$B$3)*EXP(14*LN(I3))</f>
        <v>14.4542060395865</v>
      </c>
    </row>
    <row r="5" customFormat="false" ht="12.75" hidden="false" customHeight="false" outlineLevel="0" collapsed="false">
      <c r="E5" s="11"/>
      <c r="F5" s="12"/>
    </row>
    <row r="6" customFormat="false" ht="12.75" hidden="false" customHeight="false" outlineLevel="0" collapsed="false">
      <c r="E6" s="11"/>
      <c r="F6" s="13"/>
    </row>
    <row r="7" customFormat="false" ht="12.75" hidden="false" customHeight="false" outlineLevel="0" collapsed="false">
      <c r="E7" s="5" t="s">
        <v>8</v>
      </c>
      <c r="F7" s="9" t="n">
        <f aca="false">237.7*(17.27*B3/(237.7+B3)+LN(B4/100))/(17.27-(17.27*B3/(237.7+B3)+LN(B4/100)))</f>
        <v>14.356310960451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B10" s="14"/>
      <c r="C10" s="3"/>
      <c r="E10" s="2" t="s">
        <v>9</v>
      </c>
      <c r="F10" s="15"/>
      <c r="G10" s="3"/>
    </row>
    <row r="11" customFormat="false" ht="12.75" hidden="false" customHeight="false" outlineLevel="0" collapsed="false">
      <c r="A11" s="1" t="s">
        <v>2</v>
      </c>
      <c r="B11" s="2"/>
      <c r="C11" s="2" t="n">
        <v>10</v>
      </c>
      <c r="D11" s="2" t="n">
        <v>20</v>
      </c>
      <c r="E11" s="2" t="n">
        <v>30</v>
      </c>
      <c r="F11" s="2" t="n">
        <v>40</v>
      </c>
      <c r="G11" s="2" t="n">
        <v>50</v>
      </c>
      <c r="H11" s="2" t="n">
        <v>60</v>
      </c>
      <c r="I11" s="2" t="n">
        <v>70</v>
      </c>
      <c r="J11" s="2" t="n">
        <v>80</v>
      </c>
      <c r="K11" s="2" t="n">
        <v>90</v>
      </c>
      <c r="L11" s="2" t="n">
        <v>100</v>
      </c>
    </row>
    <row r="12" customFormat="false" ht="12.75" hidden="false" customHeight="false" outlineLevel="0" collapsed="false">
      <c r="A12" s="16" t="n">
        <v>25</v>
      </c>
      <c r="B12" s="2"/>
      <c r="C12" s="17" t="n">
        <f aca="false">237.7*(17.27*$A12/(237.7+$A12)+LN(C$11/100))/(17.27-(17.27*$A12/(237.7+$A12)+LN(C$11/100)))</f>
        <v>-8.73788613763962</v>
      </c>
      <c r="D12" s="17" t="n">
        <f aca="false">237.7*(17.27*$A12/(237.7+$A12)+LN(D$11/100))/(17.27-(17.27*$A12/(237.7+$A12)+LN(D$11/100)))</f>
        <v>0.469882761495814</v>
      </c>
      <c r="E12" s="17" t="n">
        <f aca="false">237.7*(17.27*$A12/(237.7+$A12)+LN(E$11/100))/(17.27-(17.27*$A12/(237.7+$A12)+LN(E$11/100)))</f>
        <v>6.20766767584619</v>
      </c>
      <c r="F12" s="17" t="n">
        <f aca="false">237.7*(17.27*$A12/(237.7+$A12)+LN(F$11/100))/(17.27-(17.27*$A12/(237.7+$A12)+LN(F$11/100)))</f>
        <v>10.4492678770394</v>
      </c>
      <c r="G12" s="17" t="n">
        <f aca="false">237.7*(17.27*$A12/(237.7+$A12)+LN(G$11/100))/(17.27-(17.27*$A12/(237.7+$A12)+LN(G$11/100)))</f>
        <v>13.8422910970369</v>
      </c>
      <c r="H12" s="17" t="n">
        <f aca="false">237.7*(17.27*$A12/(237.7+$A12)+LN(H$11/100))/(17.27-(17.27*$A12/(237.7+$A12)+LN(H$11/100)))</f>
        <v>16.6842495954988</v>
      </c>
      <c r="I12" s="17" t="n">
        <f aca="false">237.7*(17.27*$A12/(237.7+$A12)+LN(I$11/100))/(17.27-(17.27*$A12/(237.7+$A12)+LN(I$11/100)))</f>
        <v>19.1376750860641</v>
      </c>
      <c r="J12" s="17" t="n">
        <f aca="false">237.7*(17.27*$A12/(237.7+$A12)+LN(J$11/100))/(17.27-(17.27*$A12/(237.7+$A12)+LN(J$11/100)))</f>
        <v>21.3015037756935</v>
      </c>
      <c r="K12" s="17" t="n">
        <f aca="false">237.7*(17.27*$A12/(237.7+$A12)+LN(K$11/100))/(17.27-(17.27*$A12/(237.7+$A12)+LN(K$11/100)))</f>
        <v>23.2406261157851</v>
      </c>
      <c r="L12" s="17" t="n">
        <f aca="false">237.7*(17.27*$A12/(237.7+$A12)+LN(L$11/100))/(17.27-(17.27*$A12/(237.7+$A12)+LN(L$11/100)))</f>
        <v>25</v>
      </c>
    </row>
    <row r="13" customFormat="false" ht="12.75" hidden="false" customHeight="false" outlineLevel="0" collapsed="false">
      <c r="A13" s="16" t="n">
        <v>20</v>
      </c>
      <c r="C13" s="17" t="n">
        <f aca="false">237.7*(17.27*$A13/(237.7+$A13)+LN(C$11/100))/(17.27-(17.27*$A13/(237.7+$A13)+LN(C$11/100)))</f>
        <v>-12.5453868095193</v>
      </c>
      <c r="D13" s="17" t="n">
        <f aca="false">237.7*(17.27*$A13/(237.7+$A13)+LN(D$11/100))/(17.27-(17.27*$A13/(237.7+$A13)+LN(D$11/100)))</f>
        <v>-3.64726148299156</v>
      </c>
      <c r="E13" s="17" t="n">
        <f aca="false">237.7*(17.27*$A13/(237.7+$A13)+LN(E$11/100))/(17.27-(17.27*$A13/(237.7+$A13)+LN(E$11/100)))</f>
        <v>1.89155794078981</v>
      </c>
      <c r="F13" s="17" t="n">
        <f aca="false">237.7*(17.27*$A13/(237.7+$A13)+LN(F$11/100))/(17.27-(17.27*$A13/(237.7+$A13)+LN(F$11/100)))</f>
        <v>5.98311132529877</v>
      </c>
      <c r="G13" s="17" t="n">
        <f aca="false">237.7*(17.27*$A13/(237.7+$A13)+LN(G$11/100))/(17.27-(17.27*$A13/(237.7+$A13)+LN(G$11/100)))</f>
        <v>9.25429428207694</v>
      </c>
      <c r="H13" s="17" t="n">
        <f aca="false">237.7*(17.27*$A13/(237.7+$A13)+LN(H$11/100))/(17.27-(17.27*$A13/(237.7+$A13)+LN(H$11/100)))</f>
        <v>11.9929622701395</v>
      </c>
      <c r="I13" s="17" t="n">
        <f aca="false">237.7*(17.27*$A13/(237.7+$A13)+LN(I$11/100))/(17.27-(17.27*$A13/(237.7+$A13)+LN(I$11/100)))</f>
        <v>14.3563109604514</v>
      </c>
      <c r="J13" s="17" t="n">
        <f aca="false">237.7*(17.27*$A13/(237.7+$A13)+LN(J$11/100))/(17.27-(17.27*$A13/(237.7+$A13)+LN(J$11/100)))</f>
        <v>16.4399978380835</v>
      </c>
      <c r="K13" s="17" t="n">
        <f aca="false">237.7*(17.27*$A13/(237.7+$A13)+LN(K$11/100))/(17.27-(17.27*$A13/(237.7+$A13)+LN(K$11/100)))</f>
        <v>18.3067456667957</v>
      </c>
      <c r="L13" s="17" t="n">
        <f aca="false">237.7*(17.27*$A13/(237.7+$A13)+LN(L$11/100))/(17.27-(17.27*$A13/(237.7+$A13)+LN(L$11/100)))</f>
        <v>20</v>
      </c>
    </row>
    <row r="14" customFormat="false" ht="12.75" hidden="false" customHeight="false" outlineLevel="0" collapsed="false">
      <c r="A14" s="16" t="n">
        <v>15</v>
      </c>
      <c r="C14" s="17" t="n">
        <f aca="false">237.7*(17.27*$A14/(237.7+$A14)+LN(C$11/100))/(17.27-(17.27*$A14/(237.7+$A14)+LN(C$11/100)))</f>
        <v>-16.371592841558</v>
      </c>
      <c r="D14" s="17" t="n">
        <f aca="false">237.7*(17.27*$A14/(237.7+$A14)+LN(D$11/100))/(17.27-(17.27*$A14/(237.7+$A14)+LN(D$11/100)))</f>
        <v>-7.77909235276083</v>
      </c>
      <c r="E14" s="17" t="n">
        <f aca="false">237.7*(17.27*$A14/(237.7+$A14)+LN(E$11/100))/(17.27-(17.27*$A14/(237.7+$A14)+LN(E$11/100)))</f>
        <v>-2.4363370021698</v>
      </c>
      <c r="F14" s="17" t="n">
        <f aca="false">237.7*(17.27*$A14/(237.7+$A14)+LN(F$11/100))/(17.27-(17.27*$A14/(237.7+$A14)+LN(F$11/100)))</f>
        <v>1.50751817891337</v>
      </c>
      <c r="G14" s="17" t="n">
        <f aca="false">237.7*(17.27*$A14/(237.7+$A14)+LN(G$11/100))/(17.27-(17.27*$A14/(237.7+$A14)+LN(G$11/100)))</f>
        <v>4.65886760554773</v>
      </c>
      <c r="H14" s="17" t="n">
        <f aca="false">237.7*(17.27*$A14/(237.7+$A14)+LN(H$11/100))/(17.27-(17.27*$A14/(237.7+$A14)+LN(H$11/100)))</f>
        <v>7.29601519845304</v>
      </c>
      <c r="I14" s="17" t="n">
        <f aca="false">237.7*(17.27*$A14/(237.7+$A14)+LN(I$11/100))/(17.27-(17.27*$A14/(237.7+$A14)+LN(I$11/100)))</f>
        <v>9.57088174042584</v>
      </c>
      <c r="J14" s="17" t="n">
        <f aca="false">237.7*(17.27*$A14/(237.7+$A14)+LN(J$11/100))/(17.27-(17.27*$A14/(237.7+$A14)+LN(J$11/100)))</f>
        <v>11.5758850947442</v>
      </c>
      <c r="K14" s="17" t="n">
        <f aca="false">237.7*(17.27*$A14/(237.7+$A14)+LN(K$11/100))/(17.27-(17.27*$A14/(237.7+$A14)+LN(K$11/100)))</f>
        <v>13.3716070535275</v>
      </c>
      <c r="L14" s="17" t="n">
        <f aca="false">237.7*(17.27*$A14/(237.7+$A14)+LN(L$11/100))/(17.27-(17.27*$A14/(237.7+$A14)+LN(L$11/100)))</f>
        <v>15</v>
      </c>
    </row>
    <row r="15" customFormat="false" ht="12.75" hidden="false" customHeight="false" outlineLevel="0" collapsed="false">
      <c r="A15" s="16" t="n">
        <v>10</v>
      </c>
      <c r="C15" s="17" t="n">
        <f aca="false">237.7*(17.27*$A15/(237.7+$A15)+LN(C$11/100))/(17.27-(17.27*$A15/(237.7+$A15)+LN(C$11/100)))</f>
        <v>-20.2166424157719</v>
      </c>
      <c r="D15" s="17" t="n">
        <f aca="false">237.7*(17.27*$A15/(237.7+$A15)+LN(D$11/100))/(17.27-(17.27*$A15/(237.7+$A15)+LN(D$11/100)))</f>
        <v>-11.9256885731441</v>
      </c>
      <c r="E15" s="17" t="n">
        <f aca="false">237.7*(17.27*$A15/(237.7+$A15)+LN(E$11/100))/(17.27-(17.27*$A15/(237.7+$A15)+LN(E$11/100)))</f>
        <v>-6.77606548857625</v>
      </c>
      <c r="F15" s="17" t="n">
        <f aca="false">237.7*(17.27*$A15/(237.7+$A15)+LN(F$11/100))/(17.27-(17.27*$A15/(237.7+$A15)+LN(F$11/100)))</f>
        <v>-2.97754150178428</v>
      </c>
      <c r="G15" s="17" t="n">
        <f aca="false">237.7*(17.27*$A15/(237.7+$A15)+LN(G$11/100))/(17.27-(17.27*$A15/(237.7+$A15)+LN(G$11/100)))</f>
        <v>0.0559930048024752</v>
      </c>
      <c r="H15" s="17" t="n">
        <f aca="false">237.7*(17.27*$A15/(237.7+$A15)+LN(H$11/100))/(17.27-(17.27*$A15/(237.7+$A15)+LN(H$11/100)))</f>
        <v>2.59339813205955</v>
      </c>
      <c r="I15" s="17" t="n">
        <f aca="false">237.7*(17.27*$A15/(237.7+$A15)+LN(I$11/100))/(17.27-(17.27*$A15/(237.7+$A15)+LN(I$11/100)))</f>
        <v>4.78138223959501</v>
      </c>
      <c r="J15" s="17" t="n">
        <f aca="false">237.7*(17.27*$A15/(237.7+$A15)+LN(J$11/100))/(17.27-(17.27*$A15/(237.7+$A15)+LN(J$11/100)))</f>
        <v>6.70916344840618</v>
      </c>
      <c r="K15" s="17" t="n">
        <f aca="false">237.7*(17.27*$A15/(237.7+$A15)+LN(K$11/100))/(17.27-(17.27*$A15/(237.7+$A15)+LN(K$11/100)))</f>
        <v>8.4352097946618</v>
      </c>
      <c r="L15" s="17" t="n">
        <f aca="false">237.7*(17.27*$A15/(237.7+$A15)+LN(L$11/100))/(17.27-(17.27*$A15/(237.7+$A15)+LN(L$11/100)))</f>
        <v>10</v>
      </c>
    </row>
    <row r="16" customFormat="false" ht="12.75" hidden="false" customHeight="false" outlineLevel="0" collapsed="false">
      <c r="A16" s="16" t="n">
        <v>5</v>
      </c>
      <c r="C16" s="17" t="n">
        <f aca="false">237.7*(17.27*$A16/(237.7+$A16)+LN(C$11/100))/(17.27-(17.27*$A16/(237.7+$A16)+LN(C$11/100)))</f>
        <v>-24.0806750785924</v>
      </c>
      <c r="D16" s="17" t="n">
        <f aca="false">237.7*(17.27*$A16/(237.7+$A16)+LN(D$11/100))/(17.27-(17.27*$A16/(237.7+$A16)+LN(D$11/100)))</f>
        <v>-16.0871294331403</v>
      </c>
      <c r="E16" s="17" t="n">
        <f aca="false">237.7*(17.27*$A16/(237.7+$A16)+LN(E$11/100))/(17.27-(17.27*$A16/(237.7+$A16)+LN(E$11/100)))</f>
        <v>-11.1276761186578</v>
      </c>
      <c r="F16" s="17" t="n">
        <f aca="false">237.7*(17.27*$A16/(237.7+$A16)+LN(F$11/100))/(17.27-(17.27*$A16/(237.7+$A16)+LN(F$11/100)))</f>
        <v>-7.47209778324929</v>
      </c>
      <c r="G16" s="17" t="n">
        <f aca="false">237.7*(17.27*$A16/(237.7+$A16)+LN(G$11/100))/(17.27-(17.27*$A16/(237.7+$A16)+LN(G$11/100)))</f>
        <v>-4.55434764140226</v>
      </c>
      <c r="H16" s="17" t="n">
        <f aca="false">237.7*(17.27*$A16/(237.7+$A16)+LN(H$11/100))/(17.27-(17.27*$A16/(237.7+$A16)+LN(H$11/100)))</f>
        <v>-2.11489920217871</v>
      </c>
      <c r="I16" s="17" t="n">
        <f aca="false">237.7*(17.27*$A16/(237.7+$A16)+LN(I$11/100))/(17.27-(17.27*$A16/(237.7+$A16)+LN(I$11/100)))</f>
        <v>-0.0121927372598454</v>
      </c>
      <c r="J16" s="17" t="n">
        <f aca="false">237.7*(17.27*$A16/(237.7+$A16)+LN(J$11/100))/(17.27-(17.27*$A16/(237.7+$A16)+LN(J$11/100)))</f>
        <v>1.83983079954962</v>
      </c>
      <c r="K16" s="17" t="n">
        <f aca="false">237.7*(17.27*$A16/(237.7+$A16)+LN(K$11/100))/(17.27-(17.27*$A16/(237.7+$A16)+LN(K$11/100)))</f>
        <v>3.49755340863442</v>
      </c>
      <c r="L16" s="17" t="n">
        <f aca="false">237.7*(17.27*$A16/(237.7+$A16)+LN(L$11/100))/(17.27-(17.27*$A16/(237.7+$A16)+LN(L$11/100)))</f>
        <v>5</v>
      </c>
    </row>
    <row r="17" customFormat="false" ht="12.75" hidden="false" customHeight="false" outlineLevel="0" collapsed="false">
      <c r="A17" s="16" t="n">
        <v>0</v>
      </c>
      <c r="C17" s="17" t="n">
        <f aca="false">237.7*(17.27*$A17/(237.7+$A17)+LN(C$11/100))/(17.27-(17.27*$A17/(237.7+$A17)+LN(C$11/100)))</f>
        <v>-27.9638317577476</v>
      </c>
      <c r="D17" s="17" t="n">
        <f aca="false">237.7*(17.27*$A17/(237.7+$A17)+LN(D$11/100))/(17.27-(17.27*$A17/(237.7+$A17)+LN(D$11/100)))</f>
        <v>-20.2634947904687</v>
      </c>
      <c r="E17" s="17" t="n">
        <f aca="false">237.7*(17.27*$A17/(237.7+$A17)+LN(E$11/100))/(17.27-(17.27*$A17/(237.7+$A17)+LN(E$11/100)))</f>
        <v>-15.4912177591417</v>
      </c>
      <c r="F17" s="17" t="n">
        <f aca="false">237.7*(17.27*$A17/(237.7+$A17)+LN(F$11/100))/(17.27-(17.27*$A17/(237.7+$A17)+LN(F$11/100)))</f>
        <v>-11.9761808593962</v>
      </c>
      <c r="G17" s="17" t="n">
        <f aca="false">237.7*(17.27*$A17/(237.7+$A17)+LN(G$11/100))/(17.27-(17.27*$A17/(237.7+$A17)+LN(G$11/100)))</f>
        <v>-9.17217251314439</v>
      </c>
      <c r="H17" s="17" t="n">
        <f aca="false">237.7*(17.27*$A17/(237.7+$A17)+LN(H$11/100))/(17.27-(17.27*$A17/(237.7+$A17)+LN(H$11/100)))</f>
        <v>-6.82888710223223</v>
      </c>
      <c r="I17" s="17" t="n">
        <f aca="false">237.7*(17.27*$A17/(237.7+$A17)+LN(I$11/100))/(17.27-(17.27*$A17/(237.7+$A17)+LN(I$11/100)))</f>
        <v>-4.8098483942027</v>
      </c>
      <c r="J17" s="17" t="n">
        <f aca="false">237.7*(17.27*$A17/(237.7+$A17)+LN(J$11/100))/(17.27-(17.27*$A17/(237.7+$A17)+LN(J$11/100)))</f>
        <v>-3.03211495359865</v>
      </c>
      <c r="K17" s="17" t="n">
        <f aca="false">237.7*(17.27*$A17/(237.7+$A17)+LN(K$11/100))/(17.27-(17.27*$A17/(237.7+$A17)+LN(K$11/100)))</f>
        <v>-1.44136258636457</v>
      </c>
      <c r="L17" s="17" t="n">
        <f aca="false">237.7*(17.27*$A17/(237.7+$A17)+LN(L$11/100))/(17.27-(17.27*$A17/(237.7+$A17)+LN(L$11/100)))</f>
        <v>0</v>
      </c>
    </row>
    <row r="18" customFormat="false" ht="12.75" hidden="false" customHeight="false" outlineLevel="0" collapsed="false">
      <c r="A18" s="16" t="n">
        <v>-5</v>
      </c>
      <c r="C18" s="17" t="n">
        <f aca="false">237.7*(17.27*$A18/(237.7+$A18)+LN(C$11/100))/(17.27-(17.27*$A18/(237.7+$A18)+LN(C$11/100)))</f>
        <v>-31.8662547793961</v>
      </c>
      <c r="D18" s="17" t="n">
        <f aca="false">237.7*(17.27*$A18/(237.7+$A18)+LN(D$11/100))/(17.27-(17.27*$A18/(237.7+$A18)+LN(D$11/100)))</f>
        <v>-24.4548650766776</v>
      </c>
      <c r="E18" s="17" t="n">
        <f aca="false">237.7*(17.27*$A18/(237.7+$A18)+LN(E$11/100))/(17.27-(17.27*$A18/(237.7+$A18)+LN(E$11/100)))</f>
        <v>-19.8667395450833</v>
      </c>
      <c r="F18" s="17" t="n">
        <f aca="false">237.7*(17.27*$A18/(237.7+$A18)+LN(F$11/100))/(17.27-(17.27*$A18/(237.7+$A18)+LN(F$11/100)))</f>
        <v>-16.4898210522754</v>
      </c>
      <c r="G18" s="17" t="n">
        <f aca="false">237.7*(17.27*$A18/(237.7+$A18)+LN(G$11/100))/(17.27-(17.27*$A18/(237.7+$A18)+LN(G$11/100)))</f>
        <v>-13.7974998495752</v>
      </c>
      <c r="H18" s="17" t="n">
        <f aca="false">237.7*(17.27*$A18/(237.7+$A18)+LN(H$11/100))/(17.27-(17.27*$A18/(237.7+$A18)+LN(H$11/100)))</f>
        <v>-11.5485758909793</v>
      </c>
      <c r="I18" s="17" t="n">
        <f aca="false">237.7*(17.27*$A18/(237.7+$A18)+LN(I$11/100))/(17.27-(17.27*$A18/(237.7+$A18)+LN(I$11/100)))</f>
        <v>-9.61158994416153</v>
      </c>
      <c r="J18" s="17" t="n">
        <f aca="false">237.7*(17.27*$A18/(237.7+$A18)+LN(J$11/100))/(17.27-(17.27*$A18/(237.7+$A18)+LN(J$11/100)))</f>
        <v>-7.90667591506825</v>
      </c>
      <c r="K18" s="17" t="n">
        <f aca="false">237.7*(17.27*$A18/(237.7+$A18)+LN(K$11/100))/(17.27-(17.27*$A18/(237.7+$A18)+LN(K$11/100)))</f>
        <v>-6.38153867239093</v>
      </c>
      <c r="L18" s="17" t="n">
        <f aca="false">237.7*(17.27*$A18/(237.7+$A18)+LN(L$11/100))/(17.27-(17.27*$A18/(237.7+$A18)+LN(L$11/100)))</f>
        <v>-5</v>
      </c>
    </row>
    <row r="19" customFormat="false" ht="12.75" hidden="false" customHeight="false" outlineLevel="0" collapsed="false">
      <c r="A19" s="16" t="n">
        <v>-10</v>
      </c>
      <c r="C19" s="17" t="n">
        <f aca="false">237.7*(17.27*$A19/(237.7+$A19)+LN(C$11/100))/(17.27-(17.27*$A19/(237.7+$A19)+LN(C$11/100)))</f>
        <v>-35.7880878855155</v>
      </c>
      <c r="D19" s="17" t="n">
        <f aca="false">237.7*(17.27*$A19/(237.7+$A19)+LN(D$11/100))/(17.27-(17.27*$A19/(237.7+$A19)+LN(D$11/100)))</f>
        <v>-28.6613213023074</v>
      </c>
      <c r="E19" s="17" t="n">
        <f aca="false">237.7*(17.27*$A19/(237.7+$A19)+LN(E$11/100))/(17.27-(17.27*$A19/(237.7+$A19)+LN(E$11/100)))</f>
        <v>-24.2542908817105</v>
      </c>
      <c r="F19" s="17" t="n">
        <f aca="false">237.7*(17.27*$A19/(237.7+$A19)+LN(F$11/100))/(17.27-(17.27*$A19/(237.7+$A19)+LN(F$11/100)))</f>
        <v>-21.013048812753</v>
      </c>
      <c r="G19" s="17" t="n">
        <f aca="false">237.7*(17.27*$A19/(237.7+$A19)+LN(G$11/100))/(17.27-(17.27*$A19/(237.7+$A19)+LN(G$11/100)))</f>
        <v>-18.4303479491598</v>
      </c>
      <c r="H19" s="17" t="n">
        <f aca="false">237.7*(17.27*$A19/(237.7+$A19)+LN(H$11/100))/(17.27-(17.27*$A19/(237.7+$A19)+LN(H$11/100)))</f>
        <v>-16.2739759162815</v>
      </c>
      <c r="I19" s="17" t="n">
        <f aca="false">237.7*(17.27*$A19/(237.7+$A19)+LN(I$11/100))/(17.27-(17.27*$A19/(237.7+$A19)+LN(I$11/100)))</f>
        <v>-14.4174226089472</v>
      </c>
      <c r="J19" s="17" t="n">
        <f aca="false">237.7*(17.27*$A19/(237.7+$A19)+LN(J$11/100))/(17.27-(17.27*$A19/(237.7+$A19)+LN(J$11/100)))</f>
        <v>-12.7838541911482</v>
      </c>
      <c r="K19" s="17" t="n">
        <f aca="false">237.7*(17.27*$A19/(237.7+$A19)+LN(K$11/100))/(17.27-(17.27*$A19/(237.7+$A19)+LN(K$11/100)))</f>
        <v>-11.3229753317465</v>
      </c>
      <c r="L19" s="17" t="n">
        <f aca="false">237.7*(17.27*$A19/(237.7+$A19)+LN(L$11/100))/(17.27-(17.27*$A19/(237.7+$A19)+LN(L$11/100)))</f>
        <v>-10</v>
      </c>
    </row>
    <row r="20" customFormat="false" ht="12.75" hidden="false" customHeight="false" outlineLevel="0" collapsed="false">
      <c r="A20" s="16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6"/>
      <c r="C21" s="17"/>
      <c r="D21" s="17"/>
      <c r="E21" s="17"/>
      <c r="F21" s="17"/>
      <c r="G21" s="17"/>
      <c r="H21" s="17"/>
      <c r="I21" s="17"/>
      <c r="J21" s="17"/>
      <c r="K21" s="17"/>
      <c r="L21" s="17"/>
    </row>
  </sheetData>
  <printOptions headings="true" gridLines="tru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Colin and Mary</cp:lastModifiedBy>
  <dcterms:modified xsi:type="dcterms:W3CDTF">2005-01-28T12:52:04Z</dcterms:modified>
  <cp:revision>0</cp:revision>
  <dc:subject/>
  <dc:title/>
</cp:coreProperties>
</file>