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elative Humidity &amp; Dew Point Calculator</t>
  </si>
  <si>
    <t xml:space="preserve">:</t>
  </si>
  <si>
    <t xml:space="preserve">: Dry</t>
  </si>
  <si>
    <t xml:space="preserve"> Wet</t>
  </si>
  <si>
    <t xml:space="preserve">:Vapour</t>
  </si>
  <si>
    <t xml:space="preserve"> Relat</t>
  </si>
  <si>
    <t xml:space="preserve">  Dew</t>
  </si>
  <si>
    <t xml:space="preserve">E DRY</t>
  </si>
  <si>
    <t xml:space="preserve"> E WET</t>
  </si>
  <si>
    <t xml:space="preserve">: Bulb</t>
  </si>
  <si>
    <t xml:space="preserve"> Bulb</t>
  </si>
  <si>
    <t xml:space="preserve">:Press </t>
  </si>
  <si>
    <t xml:space="preserve"> Humid </t>
  </si>
  <si>
    <t xml:space="preserve"> Point</t>
  </si>
  <si>
    <t xml:space="preserve">:   C</t>
  </si>
  <si>
    <t xml:space="preserve">   C</t>
  </si>
  <si>
    <t xml:space="preserve">: mb</t>
  </si>
  <si>
    <t xml:space="preserve">   %</t>
  </si>
  <si>
    <t xml:space="preserve">used in working out</t>
  </si>
  <si>
    <t xml:space="preserve">Instructions:</t>
  </si>
  <si>
    <t xml:space="preserve">Type Dry Bulb and Wet Bulb Temperatures into the yellow cells A10 and B10</t>
  </si>
  <si>
    <t xml:space="preserve">The calculated Relative Humidity and Dew Point appear in green cells D10 and E10</t>
  </si>
  <si>
    <t xml:space="preserve">Examples:</t>
  </si>
  <si>
    <t xml:space="preserve">Colin Prior  </t>
  </si>
  <si>
    <t xml:space="preserve">www.halesowenweather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;[RED]\-0.0\ 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inePrinter"/>
      <family val="0"/>
    </font>
    <font>
      <sz val="11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sz val="11"/>
      <color rgb="FF80808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lesowenweather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2" customFormat="true" ht="14.25" hidden="false" customHeight="false" outlineLevel="0" collapsed="false"/>
    <row r="2" s="3" customFormat="true" ht="18" hidden="false" customHeight="false" outlineLevel="0" collapsed="false">
      <c r="A2" s="3" t="s">
        <v>0</v>
      </c>
    </row>
    <row r="3" s="2" customFormat="true" ht="18.75" hidden="false" customHeight="true" outlineLevel="0" collapsed="false">
      <c r="A3" s="2" t="s">
        <v>1</v>
      </c>
      <c r="C3" s="4"/>
      <c r="I3" s="4"/>
    </row>
    <row r="4" s="2" customFormat="true" ht="15" hidden="false" customHeight="false" outlineLevel="0" collapsed="false">
      <c r="A4" s="2" t="s">
        <v>1</v>
      </c>
    </row>
    <row r="5" s="2" customFormat="true" ht="14.2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7" t="s">
        <v>7</v>
      </c>
      <c r="G5" s="9" t="s">
        <v>8</v>
      </c>
      <c r="J5" s="4"/>
      <c r="K5" s="4"/>
    </row>
    <row r="6" s="2" customFormat="true" ht="14.2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2"/>
      <c r="G6" s="14"/>
      <c r="J6" s="4"/>
      <c r="K6" s="4"/>
    </row>
    <row r="7" s="2" customFormat="true" ht="14.25" hidden="false" customHeight="false" outlineLevel="0" collapsed="false">
      <c r="A7" s="10" t="s">
        <v>14</v>
      </c>
      <c r="B7" s="11" t="s">
        <v>15</v>
      </c>
      <c r="C7" s="12" t="s">
        <v>16</v>
      </c>
      <c r="D7" s="13" t="s">
        <v>17</v>
      </c>
      <c r="E7" s="13" t="s">
        <v>15</v>
      </c>
      <c r="F7" s="15" t="s">
        <v>18</v>
      </c>
      <c r="G7" s="14"/>
      <c r="J7" s="4"/>
      <c r="K7" s="4"/>
    </row>
    <row r="8" s="2" customFormat="true" ht="14.25" hidden="false" customHeight="false" outlineLevel="0" collapsed="false">
      <c r="A8" s="16"/>
      <c r="B8" s="4"/>
      <c r="C8" s="12"/>
      <c r="D8" s="4"/>
      <c r="E8" s="4"/>
      <c r="F8" s="12"/>
      <c r="G8" s="14"/>
      <c r="J8" s="4"/>
      <c r="K8" s="4"/>
    </row>
    <row r="9" s="24" customFormat="true" ht="15.75" hidden="false" customHeight="false" outlineLevel="0" collapsed="false">
      <c r="A9" s="17" t="n">
        <v>5</v>
      </c>
      <c r="B9" s="18" t="n">
        <v>0.4</v>
      </c>
      <c r="C9" s="19" t="n">
        <f aca="false">IF(B9&gt;=0,G9-(0.000799*1000*(A9-B9)),G9-(0.00072*1000*(A9-B9)))</f>
        <v>2.61154284934758</v>
      </c>
      <c r="D9" s="20" t="n">
        <f aca="false">100*(C9/F9)</f>
        <v>29.9499653450648</v>
      </c>
      <c r="E9" s="21" t="n">
        <f aca="false">239*LN(C9/6.107)/(17.38-LN(C9/6.107))</f>
        <v>-11.1374004573441</v>
      </c>
      <c r="F9" s="22" t="n">
        <f aca="false">6.107*EXP(17.38*(A9/(239+A9)))</f>
        <v>8.71968571335231</v>
      </c>
      <c r="G9" s="23" t="n">
        <f aca="false">IF(B9&gt;=0,6.107*EXP(17.38*(B9/(239+B9))),6.107*EXP(22.44*(B9/(272.4+B9))))</f>
        <v>6.28694284934758</v>
      </c>
    </row>
    <row r="10" s="2" customFormat="true" ht="14.25" hidden="false" customHeight="false" outlineLevel="0" collapsed="false">
      <c r="A10" s="4"/>
      <c r="B10" s="4"/>
      <c r="D10" s="4"/>
      <c r="E10" s="4"/>
      <c r="J10" s="4"/>
      <c r="K10" s="4"/>
    </row>
    <row r="11" s="25" customFormat="true" ht="12.75" hidden="false" customHeight="false" outlineLevel="0" collapsed="false">
      <c r="A11" s="25" t="s">
        <v>19</v>
      </c>
    </row>
    <row r="12" s="25" customFormat="true" ht="12.75" hidden="false" customHeight="false" outlineLevel="0" collapsed="false">
      <c r="A12" s="25" t="s">
        <v>20</v>
      </c>
    </row>
    <row r="13" s="25" customFormat="true" ht="12.75" hidden="false" customHeight="false" outlineLevel="0" collapsed="false">
      <c r="A13" s="25" t="s">
        <v>21</v>
      </c>
    </row>
    <row r="14" s="25" customFormat="true" ht="12.75" hidden="false" customHeight="false" outlineLevel="0" collapsed="false"/>
    <row r="15" s="2" customFormat="true" ht="14.25" hidden="false" customHeight="false" outlineLevel="0" collapsed="false">
      <c r="A15" s="4"/>
      <c r="B15" s="4"/>
      <c r="D15" s="4"/>
      <c r="E15" s="4"/>
      <c r="J15" s="4"/>
      <c r="K15" s="4"/>
    </row>
    <row r="16" s="26" customFormat="true" ht="14.25" hidden="false" customHeight="false" outlineLevel="0" collapsed="false">
      <c r="A16" s="26" t="s">
        <v>22</v>
      </c>
    </row>
    <row r="17" s="29" customFormat="true" ht="14.25" hidden="false" customHeight="false" outlineLevel="0" collapsed="false">
      <c r="A17" s="27" t="n">
        <v>5.5</v>
      </c>
      <c r="B17" s="27" t="n">
        <v>4.4</v>
      </c>
      <c r="C17" s="27" t="n">
        <f aca="false">IF(B17&gt;=0,G17-(0.000799*1000*(A17-B17)),G17-(0.00072*1000*(A17-B17)))</f>
        <v>7.48243472135519</v>
      </c>
      <c r="D17" s="28" t="n">
        <f aca="false">100*(C17/F17)</f>
        <v>82.874848718268</v>
      </c>
      <c r="E17" s="27" t="n">
        <f aca="false">239*LN(C17/6.107)/(17.38-LN(C17/6.107))</f>
        <v>2.82625857929473</v>
      </c>
      <c r="F17" s="29" t="n">
        <f aca="false">6.107*EXP(17.38*(A17/(239+A17)))</f>
        <v>9.02859533028125</v>
      </c>
      <c r="G17" s="29" t="n">
        <f aca="false">IF(B17&gt;=0,6.107*EXP(17.38*(B17/(239+B17))),6.107*EXP(22.44*(B17/(272.4+B17))))</f>
        <v>8.36133472135519</v>
      </c>
      <c r="I17" s="27"/>
      <c r="J17" s="28"/>
      <c r="K17" s="27"/>
    </row>
    <row r="18" s="29" customFormat="true" ht="14.25" hidden="false" customHeight="false" outlineLevel="0" collapsed="false">
      <c r="A18" s="27" t="n">
        <v>9.2</v>
      </c>
      <c r="B18" s="27" t="n">
        <v>8.8</v>
      </c>
      <c r="C18" s="27" t="n">
        <f aca="false">IF(B18&gt;=0,G18-(0.000799*1000*(A18-B18)),G18-(0.00072*1000*(A18-B18)))</f>
        <v>11.0012151464253</v>
      </c>
      <c r="D18" s="28" t="n">
        <f aca="false">100*(C18/F18)</f>
        <v>94.5867937169483</v>
      </c>
      <c r="E18" s="27" t="n">
        <f aca="false">239*LN(C18/6.107)/(17.38-LN(C18/6.107))</f>
        <v>8.37738357409964</v>
      </c>
      <c r="F18" s="29" t="n">
        <f aca="false">6.107*EXP(17.38*(A18/(239+A18)))</f>
        <v>11.6308151636333</v>
      </c>
      <c r="G18" s="29" t="n">
        <f aca="false">IF(B18&gt;=0,6.107*EXP(17.38*(B18/(239+B18))),6.107*EXP(22.44*(B18/(272.4+B18))))</f>
        <v>11.3208151464253</v>
      </c>
      <c r="I18" s="27"/>
      <c r="J18" s="28"/>
      <c r="K18" s="27"/>
    </row>
    <row r="19" s="29" customFormat="true" ht="14.25" hidden="false" customHeight="false" outlineLevel="0" collapsed="false">
      <c r="A19" s="27" t="n">
        <v>2.1</v>
      </c>
      <c r="B19" s="27" t="n">
        <v>2</v>
      </c>
      <c r="C19" s="27" t="n">
        <f aca="false">IF(B19&gt;=0,G19-(0.000799*1000*(A19-B19)),G19-(0.00072*1000*(A19-B19)))</f>
        <v>6.97461628402802</v>
      </c>
      <c r="D19" s="28" t="n">
        <f aca="false">100*(C19/F19)</f>
        <v>98.1631288858158</v>
      </c>
      <c r="E19" s="27" t="n">
        <f aca="false">239*LN(C19/6.107)/(17.38-LN(C19/6.107))</f>
        <v>1.84083405809467</v>
      </c>
      <c r="F19" s="29" t="n">
        <f aca="false">6.107*EXP(17.38*(A19/(239+A19)))</f>
        <v>7.10512833402138</v>
      </c>
      <c r="G19" s="29" t="n">
        <f aca="false">IF(B19&gt;=0,6.107*EXP(17.38*(B19/(239+B19))),6.107*EXP(22.44*(B19/(272.4+B19))))</f>
        <v>7.05451628402803</v>
      </c>
      <c r="I19" s="27"/>
      <c r="J19" s="30"/>
      <c r="K19" s="27"/>
    </row>
    <row r="20" s="2" customFormat="true" ht="14.25" hidden="false" customHeight="false" outlineLevel="0" collapsed="false">
      <c r="A20" s="31"/>
      <c r="B20" s="31"/>
      <c r="C20" s="32"/>
      <c r="D20" s="30"/>
      <c r="E20" s="31"/>
      <c r="I20" s="32"/>
      <c r="J20" s="30"/>
      <c r="K20" s="31"/>
    </row>
    <row r="21" s="2" customFormat="true" ht="14.25" hidden="false" customHeight="false" outlineLevel="0" collapsed="false">
      <c r="A21" s="31"/>
      <c r="B21" s="31"/>
      <c r="C21" s="32"/>
      <c r="D21" s="30"/>
      <c r="E21" s="31"/>
      <c r="I21" s="32"/>
      <c r="J21" s="33"/>
      <c r="K21" s="31"/>
    </row>
    <row r="22" s="33" customFormat="true" ht="12" hidden="false" customHeight="false" outlineLevel="0" collapsed="false">
      <c r="A22" s="34" t="s">
        <v>23</v>
      </c>
      <c r="C22" s="35" t="n">
        <v>39540</v>
      </c>
    </row>
    <row r="23" s="33" customFormat="true" ht="14.25" hidden="false" customHeight="false" outlineLevel="0" collapsed="false">
      <c r="A23" s="36" t="s">
        <v>24</v>
      </c>
      <c r="J23" s="1"/>
    </row>
  </sheetData>
  <hyperlinks>
    <hyperlink ref="A23" r:id="rId1" display="www.halesowenweather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8:58:35Z</dcterms:created>
  <dc:creator>COLIN</dc:creator>
  <dc:description/>
  <dc:language>en-US</dc:language>
  <cp:lastModifiedBy>COLIN</cp:lastModifiedBy>
  <cp:lastPrinted>2008-04-02T19:21:35Z</cp:lastPrinted>
  <dcterms:modified xsi:type="dcterms:W3CDTF">2008-04-02T19:31:21Z</dcterms:modified>
  <cp:revision>0</cp:revision>
  <dc:subject/>
  <dc:title/>
</cp:coreProperties>
</file>